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5" firstSheet="0" activeTab="1"/>
  </bookViews>
  <sheets>
    <sheet name="VERIFICA" sheetId="1" state="visible" r:id="rId2"/>
    <sheet name="SEGNALETICA" sheetId="2" state="visible" r:id="rId3"/>
  </sheets>
  <definedNames>
    <definedName function="false" hidden="false" localSheetId="1" name="_xlnm.Print_Area" vbProcedure="false">SEGNALETICA!$A$1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3">
  <si>
    <t xml:space="preserve">OFFERTA</t>
  </si>
  <si>
    <t xml:space="preserve">articolo</t>
  </si>
  <si>
    <t xml:space="preserve">descrizione</t>
  </si>
  <si>
    <t xml:space="preserve">quantità</t>
  </si>
  <si>
    <t xml:space="preserve">p. u.</t>
  </si>
  <si>
    <t xml:space="preserve">totale</t>
  </si>
  <si>
    <t xml:space="preserve">IMPORTO AL NETTO DEGLI ONERI PER LA SICUREZZA</t>
  </si>
  <si>
    <t xml:space="preserve">prima fase</t>
  </si>
  <si>
    <t xml:space="preserve">N</t>
  </si>
  <si>
    <t xml:space="preserve">IMPRESA</t>
  </si>
  <si>
    <t xml:space="preserve">IMPORTO OFFERTA</t>
  </si>
  <si>
    <t xml:space="preserve">% RIBASSO</t>
  </si>
  <si>
    <t xml:space="preserve">VERIFICA</t>
  </si>
  <si>
    <t xml:space="preserve">inserire le imprese partecipanti da 1 a 38, se meno cancellare i campi in eccesso</t>
  </si>
  <si>
    <t xml:space="preserve">EURO SEGNAL S.N.C.</t>
  </si>
  <si>
    <t xml:space="preserve">inserire l'importo offerto dall'impresa, viene calcolata la percentuale di ribasso e viene eseguito il controllo se in aumento</t>
  </si>
  <si>
    <t xml:space="preserve">BUSANA SEGNALETICA S.N.C.</t>
  </si>
  <si>
    <t xml:space="preserve">PSV S.R.L. PRODOTTI E SERVIZI PER LA VIABILITA'</t>
  </si>
  <si>
    <t xml:space="preserve">TRIVENETA SEGNALETICA STRADALE S.A.S.</t>
  </si>
  <si>
    <t xml:space="preserve">G. &amp; G. S.R.L.</t>
  </si>
  <si>
    <t xml:space="preserve">NUOVA TRE ESSE S.R.L.</t>
  </si>
  <si>
    <t xml:space="preserve">S.E.P. DI BAROLO GIUSEPPE E C. S.N.C.</t>
  </si>
  <si>
    <t xml:space="preserve">POVEGLIANO SEGNALETICA STRADALE S.N.C.</t>
  </si>
  <si>
    <t xml:space="preserve">C.I.M.S. S.N.C.</t>
  </si>
  <si>
    <t xml:space="preserve">TRAFFIC ENGINEERING SYSTEMS S.R.L. (T.E.S.)</t>
  </si>
  <si>
    <t xml:space="preserve">DUE R S.R.L.</t>
  </si>
  <si>
    <t xml:space="preserve">TRAFFIC PROJECTS SIGNAL</t>
  </si>
  <si>
    <t xml:space="preserve">esclusa</t>
  </si>
  <si>
    <t xml:space="preserve">FILIPPONI BENITO S.R.L.</t>
  </si>
  <si>
    <t xml:space="preserve">FILA S.A.S. DI FILA GIULIO &amp; C.</t>
  </si>
  <si>
    <t xml:space="preserve">S.M. SEGNALETICA MONTEFELTRO</t>
  </si>
  <si>
    <t xml:space="preserve">SE.SAR. S.R.L.</t>
  </si>
  <si>
    <t xml:space="preserve">ONGARO PITTURE EDILI INDUSTRIALI</t>
  </si>
  <si>
    <t xml:space="preserve">SEG.MA. S.N.C. SEGNALETICA MAREMMANA</t>
  </si>
  <si>
    <t xml:space="preserve">PLASTISIGNAL S.R.L.</t>
  </si>
  <si>
    <t xml:space="preserve">VENETA SICUREZZA E SEGNALETICA STRADALE S.R.L.</t>
  </si>
  <si>
    <t xml:space="preserve">GUBELA S.P.A.</t>
  </si>
  <si>
    <t xml:space="preserve">CI.GI.ESSE. SEGNALETICA STRADALE</t>
  </si>
  <si>
    <t xml:space="preserve">LASTIMMA S.R.L.</t>
  </si>
  <si>
    <t xml:space="preserve">S.I.S. NORD S.R.L.</t>
  </si>
  <si>
    <t xml:space="preserve">SEGNALSTRADE VENETA S.C.R.L.</t>
  </si>
  <si>
    <t xml:space="preserve">SEGNALETICA STRADALE CONSELVANA S.N.C.</t>
  </si>
  <si>
    <t xml:space="preserve">SEGNALETICA STRADALE GIULIANA S.R.L.</t>
  </si>
  <si>
    <t xml:space="preserve">verificare che non ci siano offerte in aumento ESCLUSE</t>
  </si>
  <si>
    <t xml:space="preserve">Totale offerte ammesse</t>
  </si>
  <si>
    <t xml:space="preserve">conta le offerte valide</t>
  </si>
  <si>
    <t xml:space="preserve">Calcolo del 10% del numero offerte ammesse</t>
  </si>
  <si>
    <t xml:space="preserve">calcola il 10% delle offerte arrotondando per eccesso</t>
  </si>
  <si>
    <t xml:space="preserve">seconda fase</t>
  </si>
  <si>
    <t xml:space="preserve">ricopiare tutte le imprese, le offerte e le percentuali nei campi da 1 a 38 sottostanti</t>
  </si>
  <si>
    <t xml:space="preserve">ordinare le imprese, le offerte e le percentuali in senso decrescente secondo l'importo offerto, se sono presenti offerte in aumento queste appariranno per prime con percentuale positiva</t>
  </si>
  <si>
    <t xml:space="preserve">terza fase</t>
  </si>
  <si>
    <t xml:space="preserve">SCARTO</t>
  </si>
  <si>
    <t xml:space="preserve">copiare le imprese, gli importi offerti e le percentuali nel riquadro sottostante ad esclusione delle prime n, delle eventuali offerte in aumento e delle ultime n</t>
  </si>
  <si>
    <t xml:space="preserve">controllo numero offerte valide</t>
  </si>
  <si>
    <t xml:space="preserve">controllare che il numero delle offerte valide sia pari al numero delle offerte partecipanti - le escluse - le ali</t>
  </si>
  <si>
    <t xml:space="preserve">media dei ribassi percentuali</t>
  </si>
  <si>
    <t xml:space="preserve">calcolare la media dei ribassi percentuali delle offerte ammesse colonna D</t>
  </si>
  <si>
    <t xml:space="preserve">incremento della media</t>
  </si>
  <si>
    <r>
      <rPr>
        <sz val="10"/>
        <rFont val="Arial"/>
        <family val="0"/>
      </rPr>
      <t xml:space="preserve">calcolare la media degli scarti dei ribassi dalla media calcolata in </t>
    </r>
    <r>
      <rPr>
        <sz val="10"/>
        <color rgb="FFFF0000"/>
        <rFont val="Arial"/>
        <family val="2"/>
      </rPr>
      <t xml:space="preserve">D123</t>
    </r>
    <r>
      <rPr>
        <sz val="10"/>
        <rFont val="Arial"/>
        <family val="0"/>
      </rPr>
      <t xml:space="preserve"> che presentano segno negativo</t>
    </r>
  </si>
  <si>
    <t xml:space="preserve">soglia di anomalia</t>
  </si>
  <si>
    <r>
      <rPr>
        <sz val="10"/>
        <rFont val="Arial"/>
        <family val="0"/>
      </rPr>
      <t xml:space="preserve">incrementare la media dei ribassi </t>
    </r>
    <r>
      <rPr>
        <sz val="10"/>
        <color rgb="FFFF0000"/>
        <rFont val="Arial"/>
        <family val="2"/>
      </rPr>
      <t xml:space="preserve">D123 </t>
    </r>
    <r>
      <rPr>
        <sz val="10"/>
        <rFont val="Arial"/>
        <family val="0"/>
      </rPr>
      <t xml:space="preserve">della media degli scarti </t>
    </r>
    <r>
      <rPr>
        <sz val="10"/>
        <color rgb="FF000080"/>
        <rFont val="Arial"/>
        <family val="2"/>
      </rPr>
      <t xml:space="preserve">E124</t>
    </r>
  </si>
  <si>
    <t xml:space="preserve">le imprese che superano o eguagliano tale soglia a partire dal basso sono anomale, la prima a non superarla è l'impresa aggiudicatar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\-[$€]\ * #,##0.00_-;_-[$€]\ * \-??_-;_-@_-"/>
    <numFmt numFmtId="166" formatCode="_-* #,##0_-;\-* #,##0_-;_-* \-_-;_-@_-"/>
    <numFmt numFmtId="167" formatCode="_-* #,##0.00_-;\-* #,##0.00_-;_-* \-_-;_-@_-"/>
    <numFmt numFmtId="168" formatCode="0"/>
    <numFmt numFmtId="169" formatCode="0.00"/>
    <numFmt numFmtId="170" formatCode="0.000%"/>
    <numFmt numFmtId="171" formatCode="0%"/>
    <numFmt numFmtId="172" formatCode="0.00%"/>
    <numFmt numFmtId="173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6"/>
      <color rgb="FFFF0000"/>
      <name val="Arial"/>
      <family val="2"/>
    </font>
    <font>
      <sz val="11"/>
      <color rgb="FFFFFF00"/>
      <name val="Times New Roman"/>
      <family val="1"/>
    </font>
    <font>
      <sz val="11"/>
      <name val="Arial"/>
      <family val="0"/>
    </font>
    <font>
      <b val="true"/>
      <sz val="10"/>
      <name val="Arial"/>
      <family val="0"/>
    </font>
    <font>
      <b val="true"/>
      <sz val="8"/>
      <color rgb="FF6633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sz val="10"/>
      <color rgb="FF3333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thick">
        <color rgb="FFFF00FF"/>
      </left>
      <right/>
      <top style="thick">
        <color rgb="FFFF00FF"/>
      </top>
      <bottom style="thick">
        <color rgb="FFFF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A1: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true" outlineLevel="0" max="2" min="2" style="1" width="32.99"/>
    <col collapsed="false" customWidth="true" hidden="false" outlineLevel="0" max="3" min="3" style="2" width="7.85"/>
    <col collapsed="false" customWidth="true" hidden="false" outlineLevel="0" max="4" min="4" style="3" width="11.28"/>
    <col collapsed="false" customWidth="true" hidden="false" outlineLevel="0" max="5" min="5" style="3" width="15.28"/>
    <col collapsed="false" customWidth="true" hidden="false" outlineLevel="0" max="7" min="6" style="0" width="12.28"/>
  </cols>
  <sheetData>
    <row r="1" s="8" customFormat="true" ht="12.75" hidden="false" customHeight="false" outlineLevel="0" collapsed="false">
      <c r="A1" s="4"/>
      <c r="B1" s="5"/>
      <c r="C1" s="6"/>
      <c r="D1" s="7" t="s">
        <v>0</v>
      </c>
      <c r="E1" s="7"/>
    </row>
    <row r="2" s="13" customFormat="true" ht="13.5" hidden="false" customHeight="fals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2" t="s">
        <v>5</v>
      </c>
    </row>
    <row r="3" customFormat="false" ht="12.75" hidden="false" customHeight="false" outlineLevel="0" collapsed="false">
      <c r="A3" s="14" t="n">
        <v>1</v>
      </c>
      <c r="B3" s="14"/>
      <c r="C3" s="15" t="n">
        <v>45000</v>
      </c>
      <c r="D3" s="16" t="n">
        <v>0.34</v>
      </c>
      <c r="E3" s="17" t="n">
        <f aca="false">D3*C3</f>
        <v>15300</v>
      </c>
      <c r="F3" s="18"/>
    </row>
    <row r="4" customFormat="false" ht="12.75" hidden="false" customHeight="false" outlineLevel="0" collapsed="false">
      <c r="A4" s="19" t="n">
        <f aca="false">A3+1</f>
        <v>2</v>
      </c>
      <c r="B4" s="19"/>
      <c r="C4" s="20" t="n">
        <v>49000</v>
      </c>
      <c r="D4" s="21" t="n">
        <v>0.38</v>
      </c>
      <c r="E4" s="22" t="n">
        <f aca="false">D4*C4</f>
        <v>18620</v>
      </c>
    </row>
    <row r="5" customFormat="false" ht="12.75" hidden="false" customHeight="false" outlineLevel="0" collapsed="false">
      <c r="A5" s="19" t="n">
        <f aca="false">A4+1</f>
        <v>3</v>
      </c>
      <c r="B5" s="19"/>
      <c r="C5" s="20" t="n">
        <v>4500</v>
      </c>
      <c r="D5" s="21" t="n">
        <v>0.44</v>
      </c>
      <c r="E5" s="22" t="n">
        <f aca="false">D5*C5</f>
        <v>1980</v>
      </c>
    </row>
    <row r="6" customFormat="false" ht="12.75" hidden="false" customHeight="false" outlineLevel="0" collapsed="false">
      <c r="A6" s="19" t="n">
        <f aca="false">A5+1</f>
        <v>4</v>
      </c>
      <c r="B6" s="19"/>
      <c r="C6" s="20" t="n">
        <v>400</v>
      </c>
      <c r="D6" s="21" t="n">
        <v>4.23</v>
      </c>
      <c r="E6" s="22" t="n">
        <f aca="false">D6*C6</f>
        <v>1692</v>
      </c>
    </row>
    <row r="7" customFormat="false" ht="12.75" hidden="false" customHeight="false" outlineLevel="0" collapsed="false">
      <c r="A7" s="19" t="n">
        <f aca="false">A6+1</f>
        <v>5</v>
      </c>
      <c r="B7" s="19"/>
      <c r="C7" s="20" t="n">
        <v>1700</v>
      </c>
      <c r="D7" s="21" t="n">
        <v>4.23</v>
      </c>
      <c r="E7" s="22" t="n">
        <f aca="false">D7*C7</f>
        <v>7191</v>
      </c>
    </row>
    <row r="8" customFormat="false" ht="12.75" hidden="false" customHeight="false" outlineLevel="0" collapsed="false">
      <c r="A8" s="19" t="n">
        <f aca="false">A7+1</f>
        <v>6</v>
      </c>
      <c r="B8" s="19"/>
      <c r="C8" s="20" t="n">
        <v>1100</v>
      </c>
      <c r="D8" s="21" t="n">
        <v>4.23</v>
      </c>
      <c r="E8" s="22" t="n">
        <f aca="false">D8*C8</f>
        <v>4653</v>
      </c>
    </row>
    <row r="9" customFormat="false" ht="12.75" hidden="false" customHeight="false" outlineLevel="0" collapsed="false">
      <c r="A9" s="19" t="n">
        <f aca="false">A8+1</f>
        <v>7</v>
      </c>
      <c r="B9" s="19"/>
      <c r="C9" s="20" t="n">
        <v>100</v>
      </c>
      <c r="D9" s="21" t="n">
        <v>4.23</v>
      </c>
      <c r="E9" s="22" t="n">
        <f aca="false">D9*C9</f>
        <v>423</v>
      </c>
    </row>
    <row r="10" customFormat="false" ht="12.75" hidden="false" customHeight="false" outlineLevel="0" collapsed="false">
      <c r="A10" s="19" t="n">
        <f aca="false">A9+1</f>
        <v>8</v>
      </c>
      <c r="B10" s="19"/>
      <c r="C10" s="20" t="n">
        <v>100</v>
      </c>
      <c r="D10" s="21" t="n">
        <v>4.23</v>
      </c>
      <c r="E10" s="22" t="n">
        <f aca="false">D10*C10</f>
        <v>423</v>
      </c>
    </row>
    <row r="11" customFormat="false" ht="12.75" hidden="false" customHeight="false" outlineLevel="0" collapsed="false">
      <c r="A11" s="19" t="n">
        <f aca="false">A10+1</f>
        <v>9</v>
      </c>
      <c r="B11" s="19"/>
      <c r="C11" s="20" t="n">
        <v>50</v>
      </c>
      <c r="D11" s="21" t="n">
        <v>4.23</v>
      </c>
      <c r="E11" s="22" t="n">
        <f aca="false">D11*C11</f>
        <v>211.5</v>
      </c>
    </row>
    <row r="12" customFormat="false" ht="12.75" hidden="false" customHeight="false" outlineLevel="0" collapsed="false">
      <c r="A12" s="19" t="n">
        <f aca="false">A11+1</f>
        <v>10</v>
      </c>
      <c r="B12" s="19"/>
      <c r="C12" s="20" t="n">
        <v>40</v>
      </c>
      <c r="D12" s="21" t="n">
        <v>4.23</v>
      </c>
      <c r="E12" s="22" t="n">
        <f aca="false">D12*C12</f>
        <v>169.2</v>
      </c>
    </row>
    <row r="13" customFormat="false" ht="12.75" hidden="false" customHeight="false" outlineLevel="0" collapsed="false">
      <c r="A13" s="19" t="n">
        <f aca="false">A12+1</f>
        <v>11</v>
      </c>
      <c r="B13" s="19"/>
      <c r="C13" s="20" t="n">
        <v>5400</v>
      </c>
      <c r="D13" s="21" t="n">
        <v>4.22</v>
      </c>
      <c r="E13" s="22" t="n">
        <f aca="false">D13*C13</f>
        <v>22788</v>
      </c>
    </row>
    <row r="14" customFormat="false" ht="12.75" hidden="false" customHeight="false" outlineLevel="0" collapsed="false">
      <c r="A14" s="19" t="n">
        <f aca="false">A13+1</f>
        <v>12</v>
      </c>
      <c r="B14" s="19"/>
      <c r="C14" s="20" t="n">
        <v>60</v>
      </c>
      <c r="D14" s="21" t="n">
        <v>4.22</v>
      </c>
      <c r="E14" s="22" t="n">
        <f aca="false">D14*C14</f>
        <v>253.2</v>
      </c>
    </row>
    <row r="15" customFormat="false" ht="12.75" hidden="false" customHeight="false" outlineLevel="0" collapsed="false">
      <c r="A15" s="19" t="n">
        <f aca="false">A14+1</f>
        <v>13</v>
      </c>
      <c r="B15" s="19"/>
      <c r="C15" s="20" t="n">
        <v>150</v>
      </c>
      <c r="D15" s="21" t="n">
        <v>7.13</v>
      </c>
      <c r="E15" s="22" t="n">
        <f aca="false">D15*C15</f>
        <v>1069.5</v>
      </c>
    </row>
    <row r="16" customFormat="false" ht="12.75" hidden="false" customHeight="false" outlineLevel="0" collapsed="false">
      <c r="A16" s="19" t="n">
        <f aca="false">A15+1</f>
        <v>14</v>
      </c>
      <c r="B16" s="19"/>
      <c r="C16" s="20" t="n">
        <v>200</v>
      </c>
      <c r="D16" s="21" t="n">
        <v>4.4</v>
      </c>
      <c r="E16" s="22" t="n">
        <f aca="false">D16*C16</f>
        <v>880</v>
      </c>
    </row>
    <row r="17" customFormat="false" ht="12.75" hidden="false" customHeight="false" outlineLevel="0" collapsed="false">
      <c r="A17" s="19" t="n">
        <f aca="false">A16+1</f>
        <v>15</v>
      </c>
      <c r="B17" s="19"/>
      <c r="C17" s="20" t="n">
        <v>1</v>
      </c>
      <c r="D17" s="21" t="n">
        <v>32.17</v>
      </c>
      <c r="E17" s="22" t="n">
        <f aca="false">D17*C17</f>
        <v>32.17</v>
      </c>
    </row>
    <row r="18" customFormat="false" ht="12.75" hidden="false" customHeight="false" outlineLevel="0" collapsed="false">
      <c r="A18" s="19" t="n">
        <f aca="false">A17+1</f>
        <v>16</v>
      </c>
      <c r="B18" s="19"/>
      <c r="C18" s="20" t="n">
        <v>1</v>
      </c>
      <c r="D18" s="21" t="n">
        <v>40.12</v>
      </c>
      <c r="E18" s="22" t="n">
        <f aca="false">D18*C18</f>
        <v>40.12</v>
      </c>
    </row>
    <row r="19" customFormat="false" ht="12.75" hidden="false" customHeight="false" outlineLevel="0" collapsed="false">
      <c r="A19" s="19" t="n">
        <f aca="false">A18+1</f>
        <v>17</v>
      </c>
      <c r="B19" s="19"/>
      <c r="C19" s="20" t="n">
        <v>1</v>
      </c>
      <c r="D19" s="21" t="n">
        <v>28.99</v>
      </c>
      <c r="E19" s="22" t="n">
        <f aca="false">D19*C19</f>
        <v>28.99</v>
      </c>
    </row>
    <row r="20" customFormat="false" ht="12.75" hidden="false" customHeight="false" outlineLevel="0" collapsed="false">
      <c r="A20" s="19" t="n">
        <f aca="false">A19+1</f>
        <v>18</v>
      </c>
      <c r="B20" s="19"/>
      <c r="C20" s="20" t="n">
        <v>1</v>
      </c>
      <c r="D20" s="21" t="n">
        <v>44.94</v>
      </c>
      <c r="E20" s="22" t="n">
        <f aca="false">D20*C20</f>
        <v>44.94</v>
      </c>
    </row>
    <row r="21" customFormat="false" ht="12.75" hidden="false" customHeight="false" outlineLevel="0" collapsed="false">
      <c r="A21" s="19" t="n">
        <f aca="false">A20+1</f>
        <v>19</v>
      </c>
      <c r="B21" s="19"/>
      <c r="C21" s="20" t="n">
        <v>1</v>
      </c>
      <c r="D21" s="21" t="n">
        <v>45.6</v>
      </c>
      <c r="E21" s="22" t="n">
        <f aca="false">D21*C21</f>
        <v>45.6</v>
      </c>
    </row>
    <row r="22" customFormat="false" ht="12.75" hidden="false" customHeight="false" outlineLevel="0" collapsed="false">
      <c r="A22" s="19" t="n">
        <f aca="false">A21+1</f>
        <v>20</v>
      </c>
      <c r="B22" s="19"/>
      <c r="C22" s="20" t="n">
        <v>1</v>
      </c>
      <c r="D22" s="21" t="n">
        <v>75.1</v>
      </c>
      <c r="E22" s="22" t="n">
        <f aca="false">D22*C22</f>
        <v>75.1</v>
      </c>
    </row>
    <row r="23" customFormat="false" ht="12.75" hidden="false" customHeight="false" outlineLevel="0" collapsed="false">
      <c r="A23" s="19" t="n">
        <f aca="false">A22+1</f>
        <v>21</v>
      </c>
      <c r="B23" s="19"/>
      <c r="C23" s="20" t="n">
        <v>1</v>
      </c>
      <c r="D23" s="21" t="n">
        <v>120.43</v>
      </c>
      <c r="E23" s="22" t="n">
        <f aca="false">D23*C23</f>
        <v>120.43</v>
      </c>
    </row>
    <row r="24" customFormat="false" ht="12.75" hidden="false" customHeight="false" outlineLevel="0" collapsed="false">
      <c r="A24" s="19" t="n">
        <f aca="false">A23+1</f>
        <v>22</v>
      </c>
      <c r="B24" s="19"/>
      <c r="C24" s="20" t="n">
        <v>1</v>
      </c>
      <c r="D24" s="21" t="n">
        <v>58.41</v>
      </c>
      <c r="E24" s="22" t="n">
        <f aca="false">D24*C24</f>
        <v>58.41</v>
      </c>
    </row>
    <row r="25" customFormat="false" ht="12.75" hidden="false" customHeight="false" outlineLevel="0" collapsed="false">
      <c r="A25" s="19" t="n">
        <f aca="false">A24+1</f>
        <v>23</v>
      </c>
      <c r="B25" s="19"/>
      <c r="C25" s="20" t="n">
        <v>1</v>
      </c>
      <c r="D25" s="21" t="n">
        <v>32.12</v>
      </c>
      <c r="E25" s="22" t="n">
        <f aca="false">D25*C25</f>
        <v>32.12</v>
      </c>
    </row>
    <row r="26" customFormat="false" ht="12.75" hidden="false" customHeight="false" outlineLevel="0" collapsed="false">
      <c r="A26" s="19" t="n">
        <f aca="false">A25+1</f>
        <v>24</v>
      </c>
      <c r="B26" s="19"/>
      <c r="C26" s="20" t="n">
        <v>1</v>
      </c>
      <c r="D26" s="21" t="n">
        <v>170.1</v>
      </c>
      <c r="E26" s="22" t="n">
        <f aca="false">D26*C26</f>
        <v>170.1</v>
      </c>
    </row>
    <row r="27" customFormat="false" ht="12.75" hidden="false" customHeight="false" outlineLevel="0" collapsed="false">
      <c r="A27" s="19" t="n">
        <f aca="false">A26+1</f>
        <v>25</v>
      </c>
      <c r="B27" s="19"/>
      <c r="C27" s="20" t="n">
        <v>1</v>
      </c>
      <c r="D27" s="21" t="n">
        <v>25.06</v>
      </c>
      <c r="E27" s="22" t="n">
        <f aca="false">D27*C27</f>
        <v>25.06</v>
      </c>
    </row>
    <row r="28" customFormat="false" ht="12.75" hidden="false" customHeight="false" outlineLevel="0" collapsed="false">
      <c r="A28" s="19" t="n">
        <f aca="false">A27+1</f>
        <v>26</v>
      </c>
      <c r="B28" s="19"/>
      <c r="C28" s="20" t="n">
        <v>1</v>
      </c>
      <c r="D28" s="21" t="n">
        <v>35.1</v>
      </c>
      <c r="E28" s="22" t="n">
        <f aca="false">D28*C28</f>
        <v>35.1</v>
      </c>
    </row>
    <row r="29" customFormat="false" ht="12.75" hidden="false" customHeight="false" outlineLevel="0" collapsed="false">
      <c r="A29" s="19" t="n">
        <f aca="false">A28+1</f>
        <v>27</v>
      </c>
      <c r="B29" s="19"/>
      <c r="C29" s="20" t="n">
        <v>1</v>
      </c>
      <c r="D29" s="21" t="n">
        <v>18.55</v>
      </c>
      <c r="E29" s="22" t="n">
        <f aca="false">D29*C29</f>
        <v>18.55</v>
      </c>
    </row>
    <row r="30" customFormat="false" ht="12.75" hidden="false" customHeight="false" outlineLevel="0" collapsed="false">
      <c r="A30" s="19" t="n">
        <f aca="false">A29+1</f>
        <v>28</v>
      </c>
      <c r="B30" s="19"/>
      <c r="C30" s="20" t="n">
        <v>1</v>
      </c>
      <c r="D30" s="21" t="n">
        <v>25.3</v>
      </c>
      <c r="E30" s="22" t="n">
        <f aca="false">D30*C30</f>
        <v>25.3</v>
      </c>
    </row>
    <row r="31" customFormat="false" ht="12.75" hidden="false" customHeight="false" outlineLevel="0" collapsed="false">
      <c r="A31" s="19" t="n">
        <f aca="false">A30+1</f>
        <v>29</v>
      </c>
      <c r="B31" s="19"/>
      <c r="C31" s="20" t="n">
        <v>1</v>
      </c>
      <c r="D31" s="21" t="n">
        <v>85.1</v>
      </c>
      <c r="E31" s="22" t="n">
        <f aca="false">D31*C31</f>
        <v>85.1</v>
      </c>
    </row>
    <row r="32" customFormat="false" ht="12.75" hidden="false" customHeight="false" outlineLevel="0" collapsed="false">
      <c r="A32" s="19" t="n">
        <f aca="false">A31+1</f>
        <v>30</v>
      </c>
      <c r="B32" s="19"/>
      <c r="C32" s="20" t="n">
        <v>1</v>
      </c>
      <c r="D32" s="21" t="n">
        <v>46.11</v>
      </c>
      <c r="E32" s="22" t="n">
        <f aca="false">D32*C32</f>
        <v>46.11</v>
      </c>
    </row>
    <row r="33" customFormat="false" ht="12.75" hidden="false" customHeight="false" outlineLevel="0" collapsed="false">
      <c r="A33" s="19" t="n">
        <f aca="false">A32+1</f>
        <v>31</v>
      </c>
      <c r="B33" s="19"/>
      <c r="C33" s="20" t="n">
        <v>1</v>
      </c>
      <c r="D33" s="21" t="n">
        <v>139.1</v>
      </c>
      <c r="E33" s="22" t="n">
        <f aca="false">D33*C33</f>
        <v>139.1</v>
      </c>
    </row>
    <row r="34" customFormat="false" ht="12.75" hidden="false" customHeight="false" outlineLevel="0" collapsed="false">
      <c r="A34" s="19" t="n">
        <f aca="false">A33+1</f>
        <v>32</v>
      </c>
      <c r="B34" s="19"/>
      <c r="C34" s="20" t="n">
        <v>1</v>
      </c>
      <c r="D34" s="21" t="n">
        <v>24.35</v>
      </c>
      <c r="E34" s="22" t="n">
        <f aca="false">D34*C34</f>
        <v>24.35</v>
      </c>
      <c r="G34" s="18"/>
    </row>
    <row r="35" customFormat="false" ht="12.75" hidden="false" customHeight="false" outlineLevel="0" collapsed="false">
      <c r="A35" s="19" t="n">
        <f aca="false">A34+1</f>
        <v>33</v>
      </c>
      <c r="B35" s="19"/>
      <c r="C35" s="20" t="n">
        <v>1</v>
      </c>
      <c r="D35" s="21" t="n">
        <v>27.12</v>
      </c>
      <c r="E35" s="22" t="n">
        <f aca="false">D35*C35</f>
        <v>27.12</v>
      </c>
    </row>
    <row r="36" customFormat="false" ht="12.75" hidden="false" customHeight="false" outlineLevel="0" collapsed="false">
      <c r="A36" s="19" t="n">
        <f aca="false">A35+1</f>
        <v>34</v>
      </c>
      <c r="B36" s="19"/>
      <c r="C36" s="20" t="n">
        <v>1</v>
      </c>
      <c r="D36" s="21" t="n">
        <v>60.38</v>
      </c>
      <c r="E36" s="22" t="n">
        <f aca="false">D36*C36</f>
        <v>60.38</v>
      </c>
    </row>
    <row r="37" customFormat="false" ht="12.75" hidden="false" customHeight="false" outlineLevel="0" collapsed="false">
      <c r="A37" s="19" t="n">
        <f aca="false">A36+1</f>
        <v>35</v>
      </c>
      <c r="B37" s="19"/>
      <c r="C37" s="20" t="n">
        <v>6</v>
      </c>
      <c r="D37" s="21" t="n">
        <v>8.34</v>
      </c>
      <c r="E37" s="22" t="n">
        <f aca="false">D37*C37</f>
        <v>50.04</v>
      </c>
    </row>
    <row r="38" customFormat="false" ht="12.75" hidden="false" customHeight="false" outlineLevel="0" collapsed="false">
      <c r="A38" s="19" t="n">
        <f aca="false">A37+1</f>
        <v>36</v>
      </c>
      <c r="B38" s="19"/>
      <c r="C38" s="20" t="n">
        <v>40</v>
      </c>
      <c r="D38" s="21" t="n">
        <v>9.61</v>
      </c>
      <c r="E38" s="22" t="n">
        <f aca="false">D38*C38</f>
        <v>384.4</v>
      </c>
    </row>
    <row r="39" customFormat="false" ht="12.75" hidden="false" customHeight="false" outlineLevel="0" collapsed="false">
      <c r="A39" s="19" t="n">
        <f aca="false">A38+1</f>
        <v>37</v>
      </c>
      <c r="B39" s="19"/>
      <c r="C39" s="20" t="n">
        <v>40</v>
      </c>
      <c r="D39" s="21" t="n">
        <v>9.36</v>
      </c>
      <c r="E39" s="22" t="n">
        <f aca="false">D39*C39</f>
        <v>374.4</v>
      </c>
    </row>
    <row r="40" customFormat="false" ht="12.75" hidden="false" customHeight="false" outlineLevel="0" collapsed="false">
      <c r="A40" s="19" t="n">
        <f aca="false">A39+1</f>
        <v>38</v>
      </c>
      <c r="B40" s="19"/>
      <c r="C40" s="20" t="n">
        <v>30</v>
      </c>
      <c r="D40" s="21" t="n">
        <v>35.02</v>
      </c>
      <c r="E40" s="22" t="n">
        <f aca="false">D40*C40</f>
        <v>1050.6</v>
      </c>
    </row>
    <row r="41" customFormat="false" ht="12.75" hidden="false" customHeight="false" outlineLevel="0" collapsed="false">
      <c r="A41" s="19" t="n">
        <f aca="false">A40+1</f>
        <v>39</v>
      </c>
      <c r="B41" s="19"/>
      <c r="C41" s="20" t="n">
        <v>30</v>
      </c>
      <c r="D41" s="21" t="n">
        <v>3.12</v>
      </c>
      <c r="E41" s="22" t="n">
        <f aca="false">D41*C41</f>
        <v>93.6</v>
      </c>
    </row>
    <row r="42" customFormat="false" ht="12.75" hidden="false" customHeight="false" outlineLevel="0" collapsed="false">
      <c r="A42" s="19" t="n">
        <f aca="false">A41+1</f>
        <v>40</v>
      </c>
      <c r="B42" s="19"/>
      <c r="C42" s="20" t="n">
        <v>80</v>
      </c>
      <c r="D42" s="21" t="n">
        <v>1.31</v>
      </c>
      <c r="E42" s="22" t="n">
        <f aca="false">D42*C42</f>
        <v>104.8</v>
      </c>
    </row>
    <row r="43" customFormat="false" ht="12.75" hidden="false" customHeight="false" outlineLevel="0" collapsed="false">
      <c r="A43" s="19" t="n">
        <f aca="false">A42+1</f>
        <v>41</v>
      </c>
      <c r="B43" s="19"/>
      <c r="C43" s="20" t="n">
        <v>10</v>
      </c>
      <c r="D43" s="21" t="n">
        <v>15.12</v>
      </c>
      <c r="E43" s="22" t="n">
        <f aca="false">D43*C43</f>
        <v>151.2</v>
      </c>
    </row>
    <row r="44" customFormat="false" ht="12.75" hidden="false" customHeight="false" outlineLevel="0" collapsed="false">
      <c r="A44" s="19" t="n">
        <f aca="false">A43+1</f>
        <v>42</v>
      </c>
      <c r="B44" s="19"/>
      <c r="C44" s="20" t="n">
        <v>1</v>
      </c>
      <c r="D44" s="21" t="n">
        <v>124</v>
      </c>
      <c r="E44" s="22" t="n">
        <f aca="false">D44*C44</f>
        <v>124</v>
      </c>
    </row>
    <row r="45" customFormat="false" ht="12.75" hidden="false" customHeight="false" outlineLevel="0" collapsed="false">
      <c r="A45" s="19" t="n">
        <f aca="false">A44+1</f>
        <v>43</v>
      </c>
      <c r="B45" s="19"/>
      <c r="C45" s="20" t="n">
        <v>2</v>
      </c>
      <c r="D45" s="21" t="n">
        <v>50.62</v>
      </c>
      <c r="E45" s="22" t="n">
        <f aca="false">D45*C45</f>
        <v>101.24</v>
      </c>
    </row>
    <row r="46" customFormat="false" ht="12.75" hidden="false" customHeight="false" outlineLevel="0" collapsed="false">
      <c r="A46" s="19" t="n">
        <f aca="false">A45+1</f>
        <v>44</v>
      </c>
      <c r="B46" s="19"/>
      <c r="C46" s="20" t="n">
        <v>1</v>
      </c>
      <c r="D46" s="21" t="n">
        <v>130.51</v>
      </c>
      <c r="E46" s="22" t="n">
        <f aca="false">D46*C46</f>
        <v>130.51</v>
      </c>
    </row>
    <row r="47" customFormat="false" ht="12.75" hidden="false" customHeight="false" outlineLevel="0" collapsed="false">
      <c r="A47" s="19" t="n">
        <f aca="false">A46+1</f>
        <v>45</v>
      </c>
      <c r="B47" s="19"/>
      <c r="C47" s="20" t="n">
        <v>1</v>
      </c>
      <c r="D47" s="21" t="n">
        <v>210.02</v>
      </c>
      <c r="E47" s="22" t="n">
        <f aca="false">D47*C47</f>
        <v>210.02</v>
      </c>
    </row>
    <row r="48" customFormat="false" ht="12.75" hidden="false" customHeight="false" outlineLevel="0" collapsed="false">
      <c r="A48" s="19" t="n">
        <f aca="false">A47+1</f>
        <v>46</v>
      </c>
      <c r="B48" s="19"/>
      <c r="C48" s="20" t="n">
        <v>1</v>
      </c>
      <c r="D48" s="21" t="n">
        <v>210.02</v>
      </c>
      <c r="E48" s="22" t="n">
        <f aca="false">D48*C48</f>
        <v>210.02</v>
      </c>
    </row>
    <row r="49" customFormat="false" ht="12.75" hidden="false" customHeight="false" outlineLevel="0" collapsed="false">
      <c r="A49" s="19" t="n">
        <f aca="false">A48+1</f>
        <v>47</v>
      </c>
      <c r="B49" s="19"/>
      <c r="C49" s="20" t="n">
        <v>1</v>
      </c>
      <c r="D49" s="21" t="n">
        <v>85.13</v>
      </c>
      <c r="E49" s="22" t="n">
        <f aca="false">D49*C49</f>
        <v>85.13</v>
      </c>
    </row>
    <row r="50" customFormat="false" ht="12.75" hidden="false" customHeight="false" outlineLevel="0" collapsed="false">
      <c r="A50" s="19" t="n">
        <f aca="false">A49+1</f>
        <v>48</v>
      </c>
      <c r="B50" s="19"/>
      <c r="C50" s="20" t="n">
        <v>1</v>
      </c>
      <c r="D50" s="21" t="n">
        <v>27.12</v>
      </c>
      <c r="E50" s="22" t="n">
        <f aca="false">D50*C50</f>
        <v>27.12</v>
      </c>
    </row>
    <row r="51" customFormat="false" ht="12.75" hidden="false" customHeight="false" outlineLevel="0" collapsed="false">
      <c r="A51" s="19" t="n">
        <f aca="false">A50+1</f>
        <v>49</v>
      </c>
      <c r="B51" s="19"/>
      <c r="C51" s="20" t="n">
        <v>1</v>
      </c>
      <c r="D51" s="21" t="n">
        <v>32.79</v>
      </c>
      <c r="E51" s="22" t="n">
        <f aca="false">D51*C51</f>
        <v>32.79</v>
      </c>
    </row>
    <row r="52" customFormat="false" ht="12.75" hidden="false" customHeight="false" outlineLevel="0" collapsed="false">
      <c r="A52" s="19" t="n">
        <f aca="false">A51+1</f>
        <v>50</v>
      </c>
      <c r="B52" s="19"/>
      <c r="C52" s="20" t="n">
        <v>5</v>
      </c>
      <c r="D52" s="21" t="n">
        <v>141.72</v>
      </c>
      <c r="E52" s="22" t="n">
        <f aca="false">D52*C52</f>
        <v>708.6</v>
      </c>
    </row>
    <row r="53" customFormat="false" ht="12.75" hidden="false" customHeight="false" outlineLevel="0" collapsed="false">
      <c r="A53" s="19" t="n">
        <f aca="false">A52+1</f>
        <v>51</v>
      </c>
      <c r="B53" s="19"/>
      <c r="C53" s="20" t="n">
        <v>5</v>
      </c>
      <c r="D53" s="21" t="n">
        <v>167.11</v>
      </c>
      <c r="E53" s="22" t="n">
        <f aca="false">D53*C53</f>
        <v>835.55</v>
      </c>
    </row>
    <row r="54" customFormat="false" ht="12.75" hidden="false" customHeight="false" outlineLevel="0" collapsed="false">
      <c r="A54" s="19" t="n">
        <f aca="false">A53+1</f>
        <v>52</v>
      </c>
      <c r="B54" s="19"/>
      <c r="C54" s="20" t="n">
        <v>6</v>
      </c>
      <c r="D54" s="21" t="n">
        <v>167.11</v>
      </c>
      <c r="E54" s="22" t="n">
        <f aca="false">D54*C54</f>
        <v>1002.66</v>
      </c>
    </row>
    <row r="55" customFormat="false" ht="12.75" hidden="false" customHeight="false" outlineLevel="0" collapsed="false">
      <c r="E55" s="23" t="n">
        <f aca="false">SUM(E3:E54)</f>
        <v>82464.23</v>
      </c>
    </row>
    <row r="59" customFormat="false" ht="12.75" hidden="false" customHeight="false" outlineLevel="0" collapsed="false">
      <c r="F59" s="24"/>
    </row>
  </sheetData>
  <mergeCells count="1">
    <mergeCell ref="D1:E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false" view="normal" topLeftCell="A1" colorId="17" zoomScale="100" zoomScaleNormal="100" zoomScalePageLayoutView="100" workbookViewId="0">
      <selection pane="topLef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0.84"/>
    <col collapsed="false" customWidth="true" hidden="false" outlineLevel="0" max="3" min="3" style="25" width="21.84"/>
    <col collapsed="false" customWidth="true" hidden="false" outlineLevel="0" max="4" min="4" style="26" width="20.41"/>
    <col collapsed="false" customWidth="true" hidden="false" outlineLevel="0" max="5" min="5" style="26" width="13.56"/>
    <col collapsed="false" customWidth="true" hidden="false" outlineLevel="0" max="6" min="6" style="0" width="13.7"/>
  </cols>
  <sheetData>
    <row r="1" customFormat="false" ht="57" hidden="false" customHeight="true" outlineLevel="0" collapsed="false">
      <c r="A1" s="27"/>
      <c r="B1" s="28" t="s">
        <v>6</v>
      </c>
      <c r="C1" s="29" t="n">
        <v>107814.18</v>
      </c>
      <c r="G1" s="0" t="s">
        <v>7</v>
      </c>
    </row>
    <row r="2" s="36" customFormat="true" ht="16.5" hidden="false" customHeight="false" outlineLevel="0" collapsed="false">
      <c r="A2" s="30" t="s">
        <v>8</v>
      </c>
      <c r="B2" s="30" t="s">
        <v>9</v>
      </c>
      <c r="C2" s="31" t="s">
        <v>10</v>
      </c>
      <c r="D2" s="32" t="s">
        <v>11</v>
      </c>
      <c r="E2" s="33" t="s">
        <v>12</v>
      </c>
      <c r="F2" s="34"/>
      <c r="G2" s="35" t="s">
        <v>13</v>
      </c>
    </row>
    <row r="3" customFormat="false" ht="13.5" hidden="false" customHeight="false" outlineLevel="0" collapsed="false">
      <c r="A3" s="37" t="n">
        <v>1</v>
      </c>
      <c r="B3" s="38" t="s">
        <v>14</v>
      </c>
      <c r="C3" s="39" t="n">
        <v>103404.59</v>
      </c>
      <c r="D3" s="40" t="n">
        <f aca="false">C3/$C$1-1</f>
        <v>-0.0408999076002804</v>
      </c>
      <c r="E3" s="40" t="n">
        <f aca="false">IF(D3&lt;=0,SUM(D3),"ESCLUSA")</f>
        <v>-0.0408999076002804</v>
      </c>
      <c r="F3" s="41"/>
      <c r="G3" s="0" t="s">
        <v>15</v>
      </c>
    </row>
    <row r="4" customFormat="false" ht="12.75" hidden="false" customHeight="false" outlineLevel="0" collapsed="false">
      <c r="A4" s="42" t="n">
        <f aca="false">A3+1</f>
        <v>2</v>
      </c>
      <c r="B4" s="38" t="s">
        <v>16</v>
      </c>
      <c r="C4" s="39" t="n">
        <v>103986.79</v>
      </c>
      <c r="D4" s="40" t="n">
        <f aca="false">C4/$C$1-1</f>
        <v>-0.0354998758048338</v>
      </c>
      <c r="E4" s="40" t="n">
        <f aca="false">IF(D4&lt;=0,SUM(D4),"ESCLUSA")</f>
        <v>-0.0354998758048338</v>
      </c>
      <c r="F4" s="41"/>
      <c r="G4" s="0" t="s">
        <v>15</v>
      </c>
    </row>
    <row r="5" customFormat="false" ht="12.75" hidden="false" customHeight="false" outlineLevel="0" collapsed="false">
      <c r="A5" s="42" t="n">
        <f aca="false">A4+1</f>
        <v>3</v>
      </c>
      <c r="B5" s="38" t="s">
        <v>17</v>
      </c>
      <c r="C5" s="39" t="n">
        <v>102930.21</v>
      </c>
      <c r="D5" s="40" t="n">
        <f aca="false">C5/$C$1-1</f>
        <v>-0.0452998854139594</v>
      </c>
      <c r="E5" s="40" t="n">
        <f aca="false">IF(D5&lt;=0,SUM(D5),"ESCLUSA")</f>
        <v>-0.0452998854139594</v>
      </c>
      <c r="F5" s="41"/>
    </row>
    <row r="6" customFormat="false" ht="12.75" hidden="false" customHeight="false" outlineLevel="0" collapsed="false">
      <c r="A6" s="42" t="n">
        <f aca="false">A5+1</f>
        <v>4</v>
      </c>
      <c r="B6" s="38" t="s">
        <v>18</v>
      </c>
      <c r="C6" s="39" t="n">
        <v>102779.27</v>
      </c>
      <c r="D6" s="40" t="n">
        <f aca="false">C6/$C$1-1</f>
        <v>-0.0466998867866916</v>
      </c>
      <c r="E6" s="40" t="n">
        <f aca="false">IF(D6&lt;=0,SUM(D6),"ESCLUSA")</f>
        <v>-0.0466998867866916</v>
      </c>
      <c r="F6" s="41"/>
    </row>
    <row r="7" customFormat="false" ht="12.75" hidden="false" customHeight="false" outlineLevel="0" collapsed="false">
      <c r="A7" s="42" t="n">
        <f aca="false">A6+1</f>
        <v>5</v>
      </c>
      <c r="B7" s="38" t="s">
        <v>19</v>
      </c>
      <c r="C7" s="39" t="n">
        <v>103587.5</v>
      </c>
      <c r="D7" s="40" t="n">
        <f aca="false">C7/$C$1-1</f>
        <v>-0.0392033775149057</v>
      </c>
      <c r="E7" s="40" t="n">
        <f aca="false">IF(D7&lt;=0,SUM(D7),"ESCLUSA")</f>
        <v>-0.0392033775149057</v>
      </c>
      <c r="F7" s="41"/>
    </row>
    <row r="8" customFormat="false" ht="12.75" hidden="false" customHeight="false" outlineLevel="0" collapsed="false">
      <c r="A8" s="42" t="n">
        <f aca="false">A7+1</f>
        <v>6</v>
      </c>
      <c r="B8" s="38" t="s">
        <v>20</v>
      </c>
      <c r="C8" s="39" t="n">
        <v>108489.4</v>
      </c>
      <c r="D8" s="40" t="n">
        <f aca="false">C8/$C$1-1</f>
        <v>0.0062628125539701</v>
      </c>
      <c r="E8" s="40" t="str">
        <f aca="false">IF(D8&lt;=0,SUM(D8),"ESCLUSA")</f>
        <v>ESCLUSA</v>
      </c>
      <c r="F8" s="41"/>
    </row>
    <row r="9" customFormat="false" ht="12.75" hidden="false" customHeight="false" outlineLevel="0" collapsed="false">
      <c r="A9" s="42" t="n">
        <f aca="false">A8+1</f>
        <v>7</v>
      </c>
      <c r="B9" s="38" t="s">
        <v>21</v>
      </c>
      <c r="C9" s="39" t="n">
        <v>103911.32</v>
      </c>
      <c r="D9" s="40" t="n">
        <f aca="false">C9/$C$1-1</f>
        <v>-0.0361998764911998</v>
      </c>
      <c r="E9" s="40" t="n">
        <f aca="false">IF(D9&lt;=0,SUM(D9),"ESCLUSA")</f>
        <v>-0.0361998764911998</v>
      </c>
      <c r="F9" s="41"/>
    </row>
    <row r="10" customFormat="false" ht="12.75" hidden="false" customHeight="false" outlineLevel="0" collapsed="false">
      <c r="A10" s="42" t="n">
        <f aca="false">A9+1</f>
        <v>8</v>
      </c>
      <c r="B10" s="38" t="s">
        <v>22</v>
      </c>
      <c r="C10" s="39" t="n">
        <v>103501.62</v>
      </c>
      <c r="D10" s="40" t="n">
        <f aca="false">C10/$C$1-1</f>
        <v>-0.0399999332184319</v>
      </c>
      <c r="E10" s="40" t="n">
        <f aca="false">IF(D10&lt;=0,SUM(D10),"ESCLUSA")</f>
        <v>-0.0399999332184319</v>
      </c>
      <c r="F10" s="41"/>
    </row>
    <row r="11" customFormat="false" ht="12.75" hidden="false" customHeight="false" outlineLevel="0" collapsed="false">
      <c r="A11" s="42" t="n">
        <f aca="false">A10+1</f>
        <v>9</v>
      </c>
      <c r="B11" s="38" t="s">
        <v>23</v>
      </c>
      <c r="C11" s="39" t="n">
        <v>102973.33</v>
      </c>
      <c r="D11" s="40" t="n">
        <f aca="false">C11/$C$1-1</f>
        <v>-0.0448999380229946</v>
      </c>
      <c r="E11" s="40" t="n">
        <f aca="false">IF(D11&lt;=0,SUM(D11),"ESCLUSA")</f>
        <v>-0.0448999380229946</v>
      </c>
      <c r="F11" s="41"/>
    </row>
    <row r="12" customFormat="false" ht="12.75" hidden="false" customHeight="false" outlineLevel="0" collapsed="false">
      <c r="A12" s="42" t="n">
        <f aca="false">A11+1</f>
        <v>10</v>
      </c>
      <c r="B12" s="38" t="s">
        <v>24</v>
      </c>
      <c r="C12" s="39" t="n">
        <v>102552.86</v>
      </c>
      <c r="D12" s="40" t="n">
        <f aca="false">C12/$C$1-1</f>
        <v>-0.04879988884579</v>
      </c>
      <c r="E12" s="40" t="n">
        <f aca="false">IF(D12&lt;=0,SUM(D12),"ESCLUSA")</f>
        <v>-0.04879988884579</v>
      </c>
      <c r="F12" s="41"/>
    </row>
    <row r="13" customFormat="false" ht="12.75" hidden="false" customHeight="false" outlineLevel="0" collapsed="false">
      <c r="A13" s="42" t="n">
        <f aca="false">A12+1</f>
        <v>11</v>
      </c>
      <c r="B13" s="38" t="s">
        <v>25</v>
      </c>
      <c r="C13" s="39" t="n">
        <v>103210.52</v>
      </c>
      <c r="D13" s="40" t="n">
        <f aca="false">C13/$C$1-1</f>
        <v>-0.0426999491161552</v>
      </c>
      <c r="E13" s="40" t="n">
        <f aca="false">IF(D13&lt;=0,SUM(D13),"ESCLUSA")</f>
        <v>-0.0426999491161552</v>
      </c>
      <c r="F13" s="41"/>
    </row>
    <row r="14" customFormat="false" ht="12.75" hidden="false" customHeight="false" outlineLevel="0" collapsed="false">
      <c r="A14" s="42" t="n">
        <f aca="false">A13+1</f>
        <v>12</v>
      </c>
      <c r="B14" s="38" t="s">
        <v>26</v>
      </c>
      <c r="C14" s="39" t="s">
        <v>27</v>
      </c>
      <c r="D14" s="40" t="e">
        <f aca="false">C14/$C$1-1</f>
        <v>#VALUE!</v>
      </c>
      <c r="E14" s="40" t="e">
        <f aca="false">IF(D14&lt;=0,SUM(D14),"ESCLUSA")</f>
        <v>#VALUE!</v>
      </c>
      <c r="F14" s="41"/>
    </row>
    <row r="15" customFormat="false" ht="12.75" hidden="false" customHeight="false" outlineLevel="0" collapsed="false">
      <c r="A15" s="42" t="n">
        <f aca="false">A14+1</f>
        <v>13</v>
      </c>
      <c r="B15" s="38" t="s">
        <v>28</v>
      </c>
      <c r="C15" s="39" t="n">
        <v>102703.8</v>
      </c>
      <c r="D15" s="40" t="n">
        <f aca="false">C15/$C$1-1</f>
        <v>-0.0473998874730577</v>
      </c>
      <c r="E15" s="40" t="n">
        <f aca="false">IF(D15&lt;=0,SUM(D15),"ESCLUSA")</f>
        <v>-0.0473998874730577</v>
      </c>
      <c r="F15" s="41"/>
    </row>
    <row r="16" customFormat="false" ht="12.75" hidden="false" customHeight="false" outlineLevel="0" collapsed="false">
      <c r="A16" s="42" t="n">
        <f aca="false">A15+1</f>
        <v>14</v>
      </c>
      <c r="B16" s="38" t="s">
        <v>29</v>
      </c>
      <c r="C16" s="39" t="n">
        <v>89830.76</v>
      </c>
      <c r="D16" s="40" t="n">
        <f aca="false">C16/$C$1-1</f>
        <v>-0.166800137050618</v>
      </c>
      <c r="E16" s="40" t="n">
        <f aca="false">IF(D16&lt;=0,SUM(D16),"ESCLUSA")</f>
        <v>-0.166800137050618</v>
      </c>
      <c r="F16" s="41"/>
    </row>
    <row r="17" customFormat="false" ht="12.75" hidden="false" customHeight="false" outlineLevel="0" collapsed="false">
      <c r="A17" s="42" t="n">
        <f aca="false">A16+1</f>
        <v>15</v>
      </c>
      <c r="B17" s="38" t="s">
        <v>30</v>
      </c>
      <c r="C17" s="39" t="n">
        <v>103264.44</v>
      </c>
      <c r="D17" s="40" t="n">
        <f aca="false">C17/$C$1-1</f>
        <v>-0.0421998293730935</v>
      </c>
      <c r="E17" s="40" t="n">
        <f aca="false">IF(D17&lt;=0,SUM(D17),"ESCLUSA")</f>
        <v>-0.0421998293730935</v>
      </c>
      <c r="F17" s="41"/>
    </row>
    <row r="18" customFormat="false" ht="12.75" hidden="false" customHeight="false" outlineLevel="0" collapsed="false">
      <c r="A18" s="42" t="n">
        <f aca="false">A17+1</f>
        <v>16</v>
      </c>
      <c r="B18" s="38" t="s">
        <v>31</v>
      </c>
      <c r="C18" s="39" t="n">
        <v>103749.6</v>
      </c>
      <c r="D18" s="40" t="n">
        <f aca="false">C18/$C$1-1</f>
        <v>-0.0376998647116732</v>
      </c>
      <c r="E18" s="40" t="n">
        <f aca="false">IF(D18&lt;=0,SUM(D18),"ESCLUSA")</f>
        <v>-0.0376998647116732</v>
      </c>
      <c r="F18" s="41"/>
    </row>
    <row r="19" customFormat="false" ht="12.75" hidden="false" customHeight="false" outlineLevel="0" collapsed="false">
      <c r="A19" s="42" t="n">
        <f aca="false">A18+1</f>
        <v>17</v>
      </c>
      <c r="B19" s="38" t="s">
        <v>32</v>
      </c>
      <c r="C19" s="39" t="s">
        <v>27</v>
      </c>
      <c r="D19" s="40" t="e">
        <f aca="false">C19/$C$1-1</f>
        <v>#VALUE!</v>
      </c>
      <c r="E19" s="40" t="e">
        <f aca="false">IF(D19&lt;=0,SUM(D19),"ESCLUSA")</f>
        <v>#VALUE!</v>
      </c>
      <c r="F19" s="41"/>
    </row>
    <row r="20" customFormat="false" ht="12.75" hidden="false" customHeight="false" outlineLevel="0" collapsed="false">
      <c r="A20" s="42" t="n">
        <f aca="false">A19+1</f>
        <v>18</v>
      </c>
      <c r="B20" s="38" t="s">
        <v>33</v>
      </c>
      <c r="C20" s="39" t="n">
        <v>103329.12</v>
      </c>
      <c r="D20" s="40" t="n">
        <f aca="false">C20/$C$1-1</f>
        <v>-0.0415999082866465</v>
      </c>
      <c r="E20" s="40" t="n">
        <f aca="false">IF(D20&lt;=0,SUM(D20),"ESCLUSA")</f>
        <v>-0.0415999082866465</v>
      </c>
      <c r="F20" s="41"/>
    </row>
    <row r="21" customFormat="false" ht="12.75" hidden="false" customHeight="false" outlineLevel="0" collapsed="false">
      <c r="A21" s="42" t="n">
        <f aca="false">A20+1</f>
        <v>19</v>
      </c>
      <c r="B21" s="38" t="s">
        <v>34</v>
      </c>
      <c r="C21" s="43" t="n">
        <v>108467.84</v>
      </c>
      <c r="D21" s="44" t="n">
        <f aca="false">C21/$C$1-1</f>
        <v>0.0060628388584878</v>
      </c>
      <c r="E21" s="44" t="str">
        <f aca="false">IF(D21&lt;=0,SUM(D21),"ESCLUSA")</f>
        <v>ESCLUSA</v>
      </c>
      <c r="F21" s="41"/>
    </row>
    <row r="22" customFormat="false" ht="12.75" hidden="false" customHeight="false" outlineLevel="0" collapsed="false">
      <c r="A22" s="42" t="n">
        <f aca="false">A21+1</f>
        <v>20</v>
      </c>
      <c r="B22" s="38" t="s">
        <v>35</v>
      </c>
      <c r="C22" s="43" t="n">
        <v>88569.1</v>
      </c>
      <c r="D22" s="44" t="n">
        <f aca="false">C22/$C$1-1</f>
        <v>-0.178502308323451</v>
      </c>
      <c r="E22" s="44" t="n">
        <f aca="false">IF(D22&lt;=0,SUM(D22),"ESCLUSA")</f>
        <v>-0.178502308323451</v>
      </c>
      <c r="F22" s="41"/>
    </row>
    <row r="23" customFormat="false" ht="12.75" hidden="false" customHeight="false" outlineLevel="0" collapsed="false">
      <c r="A23" s="42" t="n">
        <f aca="false">A22+1</f>
        <v>21</v>
      </c>
      <c r="B23" s="38" t="s">
        <v>36</v>
      </c>
      <c r="C23" s="43" t="n">
        <v>83329.58</v>
      </c>
      <c r="D23" s="44" t="n">
        <f aca="false">C23/$C$1-1</f>
        <v>-0.227099997421489</v>
      </c>
      <c r="E23" s="44" t="n">
        <f aca="false">IF(D23&lt;=0,SUM(D23),"ESCLUSA")</f>
        <v>-0.227099997421489</v>
      </c>
      <c r="F23" s="41"/>
    </row>
    <row r="24" customFormat="false" ht="12.75" hidden="false" customHeight="false" outlineLevel="0" collapsed="false">
      <c r="A24" s="42" t="n">
        <f aca="false">A23+1</f>
        <v>22</v>
      </c>
      <c r="B24" s="38" t="s">
        <v>37</v>
      </c>
      <c r="C24" s="43" t="n">
        <v>102380.35</v>
      </c>
      <c r="D24" s="44" t="n">
        <f aca="false">C24/$C$1-1</f>
        <v>-0.0503999566661824</v>
      </c>
      <c r="E24" s="44" t="n">
        <f aca="false">IF(D24&lt;=0,SUM(D24),"ESCLUSA")</f>
        <v>-0.0503999566661824</v>
      </c>
      <c r="F24" s="41"/>
    </row>
    <row r="25" customFormat="false" ht="12.75" hidden="false" customHeight="false" outlineLevel="0" collapsed="false">
      <c r="A25" s="42" t="n">
        <f aca="false">A24+1</f>
        <v>23</v>
      </c>
      <c r="B25" s="38" t="s">
        <v>38</v>
      </c>
      <c r="C25" s="43" t="n">
        <v>102121.6</v>
      </c>
      <c r="D25" s="44" t="n">
        <f aca="false">C25/$C$1-1</f>
        <v>-0.0527999192685043</v>
      </c>
      <c r="E25" s="44" t="n">
        <f aca="false">IF(D25&lt;=0,SUM(D25),"ESCLUSA")</f>
        <v>-0.0527999192685043</v>
      </c>
      <c r="F25" s="41"/>
    </row>
    <row r="26" customFormat="false" ht="12.75" hidden="false" customHeight="false" outlineLevel="0" collapsed="false">
      <c r="A26" s="42" t="n">
        <f aca="false">A25+1</f>
        <v>24</v>
      </c>
      <c r="B26" s="38" t="s">
        <v>39</v>
      </c>
      <c r="C26" s="43" t="n">
        <v>102865.52</v>
      </c>
      <c r="D26" s="44" t="n">
        <f aca="false">C26/$C$1-1</f>
        <v>-0.0458998992525843</v>
      </c>
      <c r="E26" s="44" t="n">
        <f aca="false">IF(D26&lt;=0,SUM(D26),"ESCLUSA")</f>
        <v>-0.0458998992525843</v>
      </c>
      <c r="F26" s="41"/>
    </row>
    <row r="27" customFormat="false" ht="12.75" hidden="false" customHeight="false" outlineLevel="0" collapsed="false">
      <c r="A27" s="42" t="n">
        <f aca="false">A26+1</f>
        <v>25</v>
      </c>
      <c r="B27" s="38" t="s">
        <v>40</v>
      </c>
      <c r="C27" s="39" t="n">
        <v>86933.56</v>
      </c>
      <c r="D27" s="40" t="n">
        <f aca="false">C27/$C$1-1</f>
        <v>-0.193672298022394</v>
      </c>
      <c r="E27" s="40" t="n">
        <f aca="false">IF(D27&lt;=0,SUM(D27),"ESCLUSA")</f>
        <v>-0.193672298022394</v>
      </c>
      <c r="F27" s="41"/>
    </row>
    <row r="28" customFormat="false" ht="12.75" hidden="false" customHeight="false" outlineLevel="0" collapsed="false">
      <c r="A28" s="42" t="n">
        <f aca="false">A27+1</f>
        <v>26</v>
      </c>
      <c r="B28" s="38" t="s">
        <v>41</v>
      </c>
      <c r="C28" s="39" t="n">
        <v>101992.3</v>
      </c>
      <c r="D28" s="40" t="n">
        <f aca="false">C28/$C$1-1</f>
        <v>-0.0539992049283312</v>
      </c>
      <c r="E28" s="40" t="n">
        <f aca="false">IF(D28&lt;=0,SUM(D28),"ESCLUSA")</f>
        <v>-0.0539992049283312</v>
      </c>
      <c r="F28" s="41"/>
    </row>
    <row r="29" customFormat="false" ht="12.75" hidden="false" customHeight="false" outlineLevel="0" collapsed="false">
      <c r="A29" s="42" t="n">
        <f aca="false">A28+1</f>
        <v>27</v>
      </c>
      <c r="B29" s="38" t="s">
        <v>42</v>
      </c>
      <c r="C29" s="39" t="n">
        <v>102067.69</v>
      </c>
      <c r="D29" s="40" t="n">
        <f aca="false">C29/$C$1-1</f>
        <v>-0.0532999462593881</v>
      </c>
      <c r="E29" s="40" t="n">
        <f aca="false">IF(D29&lt;=0,SUM(D29),"ESCLUSA")</f>
        <v>-0.0532999462593881</v>
      </c>
      <c r="F29" s="41"/>
    </row>
    <row r="30" customFormat="false" ht="12.75" hidden="false" customHeight="false" outlineLevel="0" collapsed="false">
      <c r="A30" s="37"/>
      <c r="C30" s="45"/>
      <c r="D30" s="40"/>
      <c r="E30" s="40"/>
      <c r="G30" s="0" t="s">
        <v>43</v>
      </c>
    </row>
    <row r="31" customFormat="false" ht="12.75" hidden="false" customHeight="false" outlineLevel="0" collapsed="false">
      <c r="A31" s="37"/>
      <c r="B31" s="0" t="s">
        <v>44</v>
      </c>
      <c r="C31" s="45"/>
      <c r="D31" s="40"/>
      <c r="E31" s="46" t="n">
        <f aca="false">COUNT(E3:E30)</f>
        <v>23</v>
      </c>
      <c r="G31" s="0" t="s">
        <v>45</v>
      </c>
    </row>
    <row r="32" customFormat="false" ht="12.75" hidden="false" customHeight="false" outlineLevel="0" collapsed="false">
      <c r="A32" s="37"/>
      <c r="B32" s="0" t="s">
        <v>46</v>
      </c>
      <c r="C32" s="45"/>
      <c r="D32" s="40"/>
      <c r="E32" s="46" t="n">
        <f aca="false">CEILING(E31*0.1,1)</f>
        <v>3</v>
      </c>
      <c r="G32" s="0" t="s">
        <v>47</v>
      </c>
    </row>
    <row r="33" customFormat="false" ht="13.5" hidden="false" customHeight="false" outlineLevel="0" collapsed="false">
      <c r="A33" s="37"/>
      <c r="C33" s="45"/>
      <c r="D33" s="40"/>
      <c r="E33" s="40"/>
      <c r="G33" s="0" t="s">
        <v>48</v>
      </c>
    </row>
    <row r="34" customFormat="false" ht="16.5" hidden="false" customHeight="false" outlineLevel="0" collapsed="false">
      <c r="A34" s="30" t="s">
        <v>8</v>
      </c>
      <c r="B34" s="30" t="s">
        <v>9</v>
      </c>
      <c r="C34" s="31"/>
      <c r="D34" s="33" t="s">
        <v>11</v>
      </c>
      <c r="E34" s="47"/>
      <c r="G34" s="0" t="s">
        <v>49</v>
      </c>
    </row>
    <row r="35" customFormat="false" ht="13.5" hidden="false" customHeight="false" outlineLevel="0" collapsed="false">
      <c r="A35" s="37"/>
      <c r="E35" s="40"/>
      <c r="G35" s="0" t="s">
        <v>50</v>
      </c>
    </row>
    <row r="36" customFormat="false" ht="12.75" hidden="false" customHeight="false" outlineLevel="0" collapsed="false">
      <c r="A36" s="42"/>
      <c r="C36" s="45"/>
      <c r="D36" s="40"/>
      <c r="E36" s="40"/>
    </row>
    <row r="37" customFormat="false" ht="12.75" hidden="false" customHeight="false" outlineLevel="0" collapsed="false">
      <c r="A37" s="37" t="n">
        <v>1</v>
      </c>
      <c r="B37" s="38" t="s">
        <v>16</v>
      </c>
      <c r="C37" s="39" t="n">
        <v>103986.79</v>
      </c>
      <c r="D37" s="40" t="n">
        <f aca="false">C37/$C$1-1</f>
        <v>-0.0354998758048338</v>
      </c>
      <c r="E37" s="40"/>
    </row>
    <row r="38" customFormat="false" ht="12.75" hidden="false" customHeight="false" outlineLevel="0" collapsed="false">
      <c r="A38" s="42" t="n">
        <f aca="false">A37+1</f>
        <v>2</v>
      </c>
      <c r="B38" s="38" t="s">
        <v>21</v>
      </c>
      <c r="C38" s="39" t="n">
        <v>103911.32</v>
      </c>
      <c r="D38" s="40" t="n">
        <f aca="false">C38/$C$1-1</f>
        <v>-0.0361998764911998</v>
      </c>
      <c r="E38" s="40"/>
    </row>
    <row r="39" customFormat="false" ht="12.75" hidden="false" customHeight="false" outlineLevel="0" collapsed="false">
      <c r="A39" s="42" t="n">
        <f aca="false">A38+1</f>
        <v>3</v>
      </c>
      <c r="B39" s="38" t="s">
        <v>31</v>
      </c>
      <c r="C39" s="39" t="n">
        <v>103749.6</v>
      </c>
      <c r="D39" s="40" t="n">
        <f aca="false">C39/$C$1-1</f>
        <v>-0.0376998647116732</v>
      </c>
      <c r="E39" s="40"/>
    </row>
    <row r="40" customFormat="false" ht="12.75" hidden="false" customHeight="false" outlineLevel="0" collapsed="false">
      <c r="A40" s="42" t="n">
        <f aca="false">A39+1</f>
        <v>4</v>
      </c>
      <c r="B40" s="38" t="s">
        <v>19</v>
      </c>
      <c r="C40" s="39" t="n">
        <v>103587.5</v>
      </c>
      <c r="D40" s="40" t="n">
        <f aca="false">C40/$C$1-1</f>
        <v>-0.0392033775149057</v>
      </c>
      <c r="E40" s="40"/>
    </row>
    <row r="41" customFormat="false" ht="12.75" hidden="false" customHeight="false" outlineLevel="0" collapsed="false">
      <c r="A41" s="42" t="n">
        <f aca="false">A40+1</f>
        <v>5</v>
      </c>
      <c r="B41" s="38" t="s">
        <v>22</v>
      </c>
      <c r="C41" s="39" t="n">
        <v>103501.62</v>
      </c>
      <c r="D41" s="40" t="n">
        <f aca="false">C41/$C$1-1</f>
        <v>-0.0399999332184319</v>
      </c>
      <c r="E41" s="40"/>
    </row>
    <row r="42" customFormat="false" ht="12.75" hidden="false" customHeight="false" outlineLevel="0" collapsed="false">
      <c r="A42" s="42" t="n">
        <f aca="false">A41+1</f>
        <v>6</v>
      </c>
      <c r="B42" s="38" t="s">
        <v>14</v>
      </c>
      <c r="C42" s="39" t="n">
        <v>103404.59</v>
      </c>
      <c r="D42" s="40" t="n">
        <f aca="false">C42/$C$1-1</f>
        <v>-0.0408999076002804</v>
      </c>
      <c r="E42" s="40"/>
    </row>
    <row r="43" customFormat="false" ht="12.75" hidden="false" customHeight="false" outlineLevel="0" collapsed="false">
      <c r="A43" s="42" t="n">
        <f aca="false">A42+1</f>
        <v>7</v>
      </c>
      <c r="B43" s="38" t="s">
        <v>33</v>
      </c>
      <c r="C43" s="39" t="n">
        <v>103329.12</v>
      </c>
      <c r="D43" s="40" t="n">
        <f aca="false">C43/$C$1-1</f>
        <v>-0.0415999082866465</v>
      </c>
      <c r="E43" s="40"/>
    </row>
    <row r="44" customFormat="false" ht="12.75" hidden="false" customHeight="false" outlineLevel="0" collapsed="false">
      <c r="A44" s="42" t="n">
        <f aca="false">A43+1</f>
        <v>8</v>
      </c>
      <c r="B44" s="38" t="s">
        <v>30</v>
      </c>
      <c r="C44" s="39" t="n">
        <v>103264.44</v>
      </c>
      <c r="D44" s="40" t="n">
        <f aca="false">C44/$C$1-1</f>
        <v>-0.0421998293730935</v>
      </c>
      <c r="E44" s="40"/>
    </row>
    <row r="45" customFormat="false" ht="12.75" hidden="false" customHeight="false" outlineLevel="0" collapsed="false">
      <c r="A45" s="42" t="n">
        <f aca="false">A44+1</f>
        <v>9</v>
      </c>
      <c r="B45" s="38" t="s">
        <v>25</v>
      </c>
      <c r="C45" s="39" t="n">
        <v>103210.52</v>
      </c>
      <c r="D45" s="40" t="n">
        <f aca="false">C45/$C$1-1</f>
        <v>-0.0426999491161552</v>
      </c>
      <c r="E45" s="40"/>
    </row>
    <row r="46" customFormat="false" ht="12.75" hidden="false" customHeight="false" outlineLevel="0" collapsed="false">
      <c r="A46" s="42" t="n">
        <f aca="false">A45+1</f>
        <v>10</v>
      </c>
      <c r="B46" s="38" t="s">
        <v>23</v>
      </c>
      <c r="C46" s="39" t="n">
        <v>102973.33</v>
      </c>
      <c r="D46" s="40" t="n">
        <f aca="false">C46/$C$1-1</f>
        <v>-0.0448999380229946</v>
      </c>
      <c r="E46" s="40"/>
    </row>
    <row r="47" customFormat="false" ht="12.75" hidden="false" customHeight="false" outlineLevel="0" collapsed="false">
      <c r="A47" s="42" t="n">
        <f aca="false">A46+1</f>
        <v>11</v>
      </c>
      <c r="B47" s="38" t="s">
        <v>17</v>
      </c>
      <c r="C47" s="39" t="n">
        <v>102930.21</v>
      </c>
      <c r="D47" s="40" t="n">
        <f aca="false">C47/$C$1-1</f>
        <v>-0.0452998854139594</v>
      </c>
      <c r="E47" s="40"/>
    </row>
    <row r="48" customFormat="false" ht="12.75" hidden="false" customHeight="false" outlineLevel="0" collapsed="false">
      <c r="A48" s="42" t="n">
        <f aca="false">A47+1</f>
        <v>12</v>
      </c>
      <c r="B48" s="38" t="s">
        <v>39</v>
      </c>
      <c r="C48" s="43" t="n">
        <v>102865.52</v>
      </c>
      <c r="D48" s="44" t="n">
        <f aca="false">C48/$C$1-1</f>
        <v>-0.0458998992525843</v>
      </c>
      <c r="E48" s="40"/>
    </row>
    <row r="49" customFormat="false" ht="12.75" hidden="false" customHeight="false" outlineLevel="0" collapsed="false">
      <c r="A49" s="42" t="n">
        <f aca="false">A48+1</f>
        <v>13</v>
      </c>
      <c r="B49" s="38" t="s">
        <v>18</v>
      </c>
      <c r="C49" s="39" t="n">
        <v>102779.27</v>
      </c>
      <c r="D49" s="40" t="n">
        <f aca="false">C49/$C$1-1</f>
        <v>-0.0466998867866916</v>
      </c>
      <c r="E49" s="40"/>
    </row>
    <row r="50" customFormat="false" ht="12.75" hidden="false" customHeight="false" outlineLevel="0" collapsed="false">
      <c r="A50" s="42" t="n">
        <f aca="false">A49+1</f>
        <v>14</v>
      </c>
      <c r="B50" s="38" t="s">
        <v>28</v>
      </c>
      <c r="C50" s="39" t="n">
        <v>102703.8</v>
      </c>
      <c r="D50" s="40" t="n">
        <f aca="false">C50/$C$1-1</f>
        <v>-0.0473998874730577</v>
      </c>
      <c r="E50" s="40"/>
    </row>
    <row r="51" customFormat="false" ht="12.75" hidden="false" customHeight="false" outlineLevel="0" collapsed="false">
      <c r="A51" s="42" t="n">
        <f aca="false">A50+1</f>
        <v>15</v>
      </c>
      <c r="B51" s="38" t="s">
        <v>24</v>
      </c>
      <c r="C51" s="39" t="n">
        <v>102552.86</v>
      </c>
      <c r="D51" s="40" t="n">
        <f aca="false">C51/$C$1-1</f>
        <v>-0.04879988884579</v>
      </c>
      <c r="E51" s="40"/>
    </row>
    <row r="52" customFormat="false" ht="12.75" hidden="false" customHeight="false" outlineLevel="0" collapsed="false">
      <c r="A52" s="42" t="n">
        <f aca="false">A51+1</f>
        <v>16</v>
      </c>
      <c r="B52" s="38" t="s">
        <v>37</v>
      </c>
      <c r="C52" s="43" t="n">
        <v>102380.35</v>
      </c>
      <c r="D52" s="44" t="n">
        <f aca="false">C52/$C$1-1</f>
        <v>-0.0503999566661824</v>
      </c>
      <c r="E52" s="40"/>
    </row>
    <row r="53" customFormat="false" ht="12.75" hidden="false" customHeight="false" outlineLevel="0" collapsed="false">
      <c r="A53" s="42" t="n">
        <f aca="false">A52+1</f>
        <v>17</v>
      </c>
      <c r="B53" s="38" t="s">
        <v>38</v>
      </c>
      <c r="C53" s="43" t="n">
        <v>102121.6</v>
      </c>
      <c r="D53" s="44" t="n">
        <f aca="false">C53/$C$1-1</f>
        <v>-0.0527999192685043</v>
      </c>
      <c r="E53" s="40"/>
    </row>
    <row r="54" customFormat="false" ht="12.75" hidden="false" customHeight="false" outlineLevel="0" collapsed="false">
      <c r="A54" s="42" t="n">
        <f aca="false">A53+1</f>
        <v>18</v>
      </c>
      <c r="B54" s="38" t="s">
        <v>42</v>
      </c>
      <c r="C54" s="39" t="n">
        <v>102067.69</v>
      </c>
      <c r="D54" s="40" t="n">
        <f aca="false">C54/$C$1-1</f>
        <v>-0.0532999462593881</v>
      </c>
      <c r="E54" s="40"/>
    </row>
    <row r="55" customFormat="false" ht="12.75" hidden="false" customHeight="false" outlineLevel="0" collapsed="false">
      <c r="A55" s="42" t="n">
        <f aca="false">A54+1</f>
        <v>19</v>
      </c>
      <c r="B55" s="38" t="s">
        <v>41</v>
      </c>
      <c r="C55" s="39" t="n">
        <v>101992.3</v>
      </c>
      <c r="D55" s="40" t="n">
        <f aca="false">C55/$C$1-1</f>
        <v>-0.0539992049283312</v>
      </c>
      <c r="E55" s="40"/>
    </row>
    <row r="56" customFormat="false" ht="12.75" hidden="false" customHeight="false" outlineLevel="0" collapsed="false">
      <c r="A56" s="42" t="n">
        <f aca="false">A55+1</f>
        <v>20</v>
      </c>
      <c r="B56" s="38" t="s">
        <v>29</v>
      </c>
      <c r="C56" s="39" t="n">
        <v>89830.76</v>
      </c>
      <c r="D56" s="40" t="n">
        <f aca="false">C56/$C$1-1</f>
        <v>-0.166800137050618</v>
      </c>
      <c r="E56" s="40"/>
    </row>
    <row r="57" customFormat="false" ht="12.75" hidden="false" customHeight="false" outlineLevel="0" collapsed="false">
      <c r="A57" s="42" t="n">
        <f aca="false">A56+1</f>
        <v>21</v>
      </c>
      <c r="B57" s="38" t="s">
        <v>35</v>
      </c>
      <c r="C57" s="43" t="n">
        <v>88569.1</v>
      </c>
      <c r="D57" s="44" t="n">
        <f aca="false">C57/$C$1-1</f>
        <v>-0.178502308323451</v>
      </c>
      <c r="E57" s="40"/>
    </row>
    <row r="58" customFormat="false" ht="12.75" hidden="false" customHeight="false" outlineLevel="0" collapsed="false">
      <c r="A58" s="42" t="n">
        <f aca="false">A57+1</f>
        <v>22</v>
      </c>
      <c r="B58" s="38" t="s">
        <v>40</v>
      </c>
      <c r="C58" s="39" t="n">
        <v>86933.56</v>
      </c>
      <c r="D58" s="40" t="n">
        <f aca="false">C58/$C$1-1</f>
        <v>-0.193672298022394</v>
      </c>
      <c r="E58" s="40"/>
    </row>
    <row r="59" customFormat="false" ht="12.75" hidden="false" customHeight="false" outlineLevel="0" collapsed="false">
      <c r="A59" s="42" t="n">
        <f aca="false">A58+1</f>
        <v>23</v>
      </c>
      <c r="B59" s="38" t="s">
        <v>36</v>
      </c>
      <c r="C59" s="43" t="n">
        <v>83329.58</v>
      </c>
      <c r="D59" s="44" t="n">
        <f aca="false">C59/$C$1-1</f>
        <v>-0.227099997421489</v>
      </c>
      <c r="E59" s="40"/>
    </row>
    <row r="61" customFormat="false" ht="13.5" hidden="false" customHeight="false" outlineLevel="0" collapsed="false">
      <c r="G61" s="0" t="s">
        <v>51</v>
      </c>
    </row>
    <row r="62" customFormat="false" ht="16.5" hidden="false" customHeight="false" outlineLevel="0" collapsed="false">
      <c r="A62" s="30" t="s">
        <v>8</v>
      </c>
      <c r="B62" s="30" t="s">
        <v>9</v>
      </c>
      <c r="C62" s="31" t="s">
        <v>10</v>
      </c>
      <c r="D62" s="33" t="s">
        <v>11</v>
      </c>
      <c r="E62" s="33" t="s">
        <v>52</v>
      </c>
      <c r="G62" s="0" t="s">
        <v>53</v>
      </c>
    </row>
    <row r="63" customFormat="false" ht="13.5" hidden="false" customHeight="false" outlineLevel="0" collapsed="false"/>
    <row r="64" customFormat="false" ht="12.75" hidden="false" customHeight="false" outlineLevel="0" collapsed="false">
      <c r="A64" s="37"/>
      <c r="C64" s="45"/>
      <c r="D64" s="40"/>
      <c r="E64" s="40"/>
    </row>
    <row r="65" customFormat="false" ht="12.75" hidden="false" customHeight="false" outlineLevel="0" collapsed="false">
      <c r="A65" s="42" t="n">
        <f aca="false">A64+1</f>
        <v>1</v>
      </c>
      <c r="B65" s="38" t="s">
        <v>19</v>
      </c>
      <c r="C65" s="39" t="n">
        <v>103587.5</v>
      </c>
      <c r="D65" s="40" t="n">
        <f aca="false">C65/$C$1-1</f>
        <v>-0.0392033775149057</v>
      </c>
      <c r="E65" s="40" t="n">
        <f aca="false">D65-$D$86</f>
        <v>0.0139084727837775</v>
      </c>
    </row>
    <row r="66" customFormat="false" ht="12.75" hidden="false" customHeight="false" outlineLevel="0" collapsed="false">
      <c r="A66" s="42" t="n">
        <f aca="false">A65+1</f>
        <v>2</v>
      </c>
      <c r="B66" s="38" t="s">
        <v>22</v>
      </c>
      <c r="C66" s="39" t="n">
        <v>103501.62</v>
      </c>
      <c r="D66" s="44" t="n">
        <f aca="false">C66/$C$1-1</f>
        <v>-0.0399999332184319</v>
      </c>
      <c r="E66" s="40" t="n">
        <f aca="false">D66-$D$86</f>
        <v>0.0131119170802513</v>
      </c>
    </row>
    <row r="67" customFormat="false" ht="12.75" hidden="false" customHeight="false" outlineLevel="0" collapsed="false">
      <c r="A67" s="42" t="n">
        <f aca="false">A66+1</f>
        <v>3</v>
      </c>
      <c r="B67" s="38" t="s">
        <v>14</v>
      </c>
      <c r="C67" s="39" t="n">
        <v>103404.59</v>
      </c>
      <c r="D67" s="40" t="n">
        <f aca="false">C67/$C$1-1</f>
        <v>-0.0408999076002804</v>
      </c>
      <c r="E67" s="40" t="n">
        <f aca="false">D67-$D$86</f>
        <v>0.0122119426984028</v>
      </c>
    </row>
    <row r="68" customFormat="false" ht="12.75" hidden="false" customHeight="false" outlineLevel="0" collapsed="false">
      <c r="A68" s="42" t="n">
        <f aca="false">A67+1</f>
        <v>4</v>
      </c>
      <c r="B68" s="38" t="s">
        <v>33</v>
      </c>
      <c r="C68" s="39" t="n">
        <v>103329.12</v>
      </c>
      <c r="D68" s="40" t="n">
        <f aca="false">C68/$C$1-1</f>
        <v>-0.0415999082866465</v>
      </c>
      <c r="E68" s="40" t="n">
        <f aca="false">D68-$D$86</f>
        <v>0.0115119420120367</v>
      </c>
    </row>
    <row r="69" customFormat="false" ht="12.75" hidden="false" customHeight="false" outlineLevel="0" collapsed="false">
      <c r="A69" s="42" t="n">
        <f aca="false">A68+1</f>
        <v>5</v>
      </c>
      <c r="B69" s="38" t="s">
        <v>30</v>
      </c>
      <c r="C69" s="39" t="n">
        <v>103264.44</v>
      </c>
      <c r="D69" s="44" t="n">
        <f aca="false">C69/$C$1-1</f>
        <v>-0.0421998293730935</v>
      </c>
      <c r="E69" s="40" t="n">
        <f aca="false">D69-$D$86</f>
        <v>0.0109120209255897</v>
      </c>
    </row>
    <row r="70" customFormat="false" ht="12.75" hidden="false" customHeight="false" outlineLevel="0" collapsed="false">
      <c r="A70" s="42" t="n">
        <f aca="false">A69+1</f>
        <v>6</v>
      </c>
      <c r="B70" s="38" t="s">
        <v>25</v>
      </c>
      <c r="C70" s="39" t="n">
        <v>103210.52</v>
      </c>
      <c r="D70" s="40" t="n">
        <f aca="false">C70/$C$1-1</f>
        <v>-0.0426999491161552</v>
      </c>
      <c r="E70" s="40" t="n">
        <f aca="false">D70-$D$86</f>
        <v>0.0104119011825281</v>
      </c>
    </row>
    <row r="71" customFormat="false" ht="12.75" hidden="false" customHeight="false" outlineLevel="0" collapsed="false">
      <c r="A71" s="42" t="n">
        <f aca="false">A70+1</f>
        <v>7</v>
      </c>
      <c r="B71" s="38" t="s">
        <v>23</v>
      </c>
      <c r="C71" s="39" t="n">
        <v>102973.33</v>
      </c>
      <c r="D71" s="40" t="n">
        <f aca="false">C71/$C$1-1</f>
        <v>-0.0448999380229946</v>
      </c>
      <c r="E71" s="40" t="n">
        <f aca="false">D71-$D$86</f>
        <v>0.00821191227568857</v>
      </c>
    </row>
    <row r="72" customFormat="false" ht="12.75" hidden="false" customHeight="false" outlineLevel="0" collapsed="false">
      <c r="A72" s="42" t="n">
        <f aca="false">A71+1</f>
        <v>8</v>
      </c>
      <c r="B72" s="38" t="s">
        <v>17</v>
      </c>
      <c r="C72" s="39" t="n">
        <v>102930.21</v>
      </c>
      <c r="D72" s="44" t="n">
        <f aca="false">C72/$C$1-1</f>
        <v>-0.0452998854139594</v>
      </c>
      <c r="E72" s="40" t="n">
        <f aca="false">D72-$D$86</f>
        <v>0.00781196488472385</v>
      </c>
    </row>
    <row r="73" customFormat="false" ht="12.75" hidden="false" customHeight="false" outlineLevel="0" collapsed="false">
      <c r="A73" s="42" t="n">
        <f aca="false">A72+1</f>
        <v>9</v>
      </c>
      <c r="B73" s="38" t="s">
        <v>39</v>
      </c>
      <c r="C73" s="43" t="n">
        <v>102865.52</v>
      </c>
      <c r="D73" s="40" t="n">
        <f aca="false">C73/$C$1-1</f>
        <v>-0.0458998992525843</v>
      </c>
      <c r="E73" s="40" t="n">
        <f aca="false">D73-$D$86</f>
        <v>0.0072119510460989</v>
      </c>
    </row>
    <row r="74" customFormat="false" ht="12.75" hidden="false" customHeight="false" outlineLevel="0" collapsed="false">
      <c r="A74" s="42" t="n">
        <f aca="false">A73+1</f>
        <v>10</v>
      </c>
      <c r="B74" s="38" t="s">
        <v>18</v>
      </c>
      <c r="C74" s="39" t="n">
        <v>102779.27</v>
      </c>
      <c r="D74" s="40" t="n">
        <f aca="false">C74/$C$1-1</f>
        <v>-0.0466998867866916</v>
      </c>
      <c r="E74" s="40" t="n">
        <f aca="false">D74-$D$86</f>
        <v>0.00641196351199164</v>
      </c>
    </row>
    <row r="75" customFormat="false" ht="12.75" hidden="false" customHeight="false" outlineLevel="0" collapsed="false">
      <c r="A75" s="42" t="n">
        <f aca="false">A74+1</f>
        <v>11</v>
      </c>
      <c r="B75" s="38" t="s">
        <v>28</v>
      </c>
      <c r="C75" s="39" t="n">
        <v>102703.8</v>
      </c>
      <c r="D75" s="40" t="n">
        <f aca="false">C75/$C$1-1</f>
        <v>-0.0473998874730577</v>
      </c>
      <c r="E75" s="40" t="n">
        <f aca="false">D75-$D$86</f>
        <v>0.00571196282562553</v>
      </c>
    </row>
    <row r="76" customFormat="false" ht="12.75" hidden="false" customHeight="false" outlineLevel="0" collapsed="false">
      <c r="A76" s="42" t="n">
        <f aca="false">A75+1</f>
        <v>12</v>
      </c>
      <c r="B76" s="38" t="s">
        <v>24</v>
      </c>
      <c r="C76" s="39" t="n">
        <v>102552.86</v>
      </c>
      <c r="D76" s="40" t="n">
        <f aca="false">C76/$C$1-1</f>
        <v>-0.04879988884579</v>
      </c>
      <c r="E76" s="40" t="n">
        <f aca="false">D76-$D$86</f>
        <v>0.0043119614528932</v>
      </c>
    </row>
    <row r="77" s="48" customFormat="true" ht="12.75" hidden="false" customHeight="false" outlineLevel="0" collapsed="false">
      <c r="A77" s="42" t="n">
        <f aca="false">A76+1</f>
        <v>13</v>
      </c>
      <c r="B77" s="38" t="s">
        <v>37</v>
      </c>
      <c r="C77" s="43" t="n">
        <v>102380.35</v>
      </c>
      <c r="D77" s="40" t="n">
        <f aca="false">C77/$C$1-1</f>
        <v>-0.0503999566661824</v>
      </c>
      <c r="E77" s="40" t="n">
        <f aca="false">D77-$D$86</f>
        <v>0.00271189363250085</v>
      </c>
    </row>
    <row r="78" s="48" customFormat="true" ht="12.75" hidden="false" customHeight="false" outlineLevel="0" collapsed="false">
      <c r="A78" s="42" t="n">
        <f aca="false">A77+1</f>
        <v>14</v>
      </c>
      <c r="B78" s="38" t="s">
        <v>38</v>
      </c>
      <c r="C78" s="43" t="n">
        <v>102121.6</v>
      </c>
      <c r="D78" s="40" t="n">
        <f aca="false">C78/$C$1-1</f>
        <v>-0.0527999192685043</v>
      </c>
      <c r="E78" s="40" t="n">
        <f aca="false">D78-$D$86</f>
        <v>0.000311931030178958</v>
      </c>
    </row>
    <row r="79" s="48" customFormat="true" ht="12.75" hidden="false" customHeight="false" outlineLevel="0" collapsed="false">
      <c r="A79" s="42" t="n">
        <f aca="false">A78+1</f>
        <v>15</v>
      </c>
      <c r="B79" s="38" t="s">
        <v>42</v>
      </c>
      <c r="C79" s="39" t="n">
        <v>102067.69</v>
      </c>
      <c r="D79" s="40" t="n">
        <f aca="false">C79/$C$1-1</f>
        <v>-0.0532999462593881</v>
      </c>
      <c r="E79" s="49" t="n">
        <f aca="false">D79-$D$86</f>
        <v>-0.000188095960704848</v>
      </c>
    </row>
    <row r="80" s="48" customFormat="true" ht="12.75" hidden="false" customHeight="false" outlineLevel="0" collapsed="false">
      <c r="A80" s="42" t="n">
        <f aca="false">A79+1</f>
        <v>16</v>
      </c>
      <c r="B80" s="38" t="s">
        <v>41</v>
      </c>
      <c r="C80" s="39" t="n">
        <v>101992.3</v>
      </c>
      <c r="D80" s="40" t="n">
        <f aca="false">C80/$C$1-1</f>
        <v>-0.0539992049283312</v>
      </c>
      <c r="E80" s="49" t="n">
        <f aca="false">D80-$D$86</f>
        <v>-0.000887354629648007</v>
      </c>
    </row>
    <row r="81" s="48" customFormat="true" ht="12.75" hidden="false" customHeight="false" outlineLevel="0" collapsed="false">
      <c r="A81" s="42" t="n">
        <f aca="false">A80+1</f>
        <v>17</v>
      </c>
      <c r="B81" s="38" t="s">
        <v>29</v>
      </c>
      <c r="C81" s="39" t="n">
        <v>89830.76</v>
      </c>
      <c r="D81" s="40" t="n">
        <f aca="false">C81/$C$1-1</f>
        <v>-0.166800137050618</v>
      </c>
      <c r="E81" s="49" t="n">
        <f aca="false">D81-$D$86</f>
        <v>-0.113688286751935</v>
      </c>
    </row>
    <row r="82" s="48" customFormat="true" ht="12.75" hidden="false" customHeight="false" outlineLevel="0" collapsed="false">
      <c r="A82" s="42"/>
      <c r="B82" s="0"/>
      <c r="C82" s="39"/>
      <c r="D82" s="40"/>
      <c r="E82" s="49"/>
    </row>
    <row r="83" customFormat="false" ht="12.75" hidden="false" customHeight="false" outlineLevel="0" collapsed="false">
      <c r="A83" s="42"/>
      <c r="C83" s="39"/>
      <c r="D83" s="40"/>
      <c r="E83" s="40"/>
    </row>
    <row r="84" customFormat="false" ht="12.75" hidden="false" customHeight="false" outlineLevel="0" collapsed="false">
      <c r="A84" s="42"/>
      <c r="C84" s="45"/>
      <c r="D84" s="40"/>
      <c r="E84" s="40"/>
    </row>
    <row r="85" customFormat="false" ht="12.75" hidden="false" customHeight="false" outlineLevel="0" collapsed="false">
      <c r="A85" s="37"/>
      <c r="B85" s="0" t="s">
        <v>54</v>
      </c>
      <c r="C85" s="46" t="n">
        <f aca="false">COUNT(C65:C83)</f>
        <v>17</v>
      </c>
      <c r="G85" s="0" t="s">
        <v>55</v>
      </c>
    </row>
    <row r="86" customFormat="false" ht="12.75" hidden="false" customHeight="false" outlineLevel="0" collapsed="false">
      <c r="B86" s="0" t="s">
        <v>56</v>
      </c>
      <c r="D86" s="50" t="n">
        <f aca="false">AVERAGE(D65:D81)</f>
        <v>-0.0531118502986832</v>
      </c>
      <c r="G86" s="0" t="s">
        <v>57</v>
      </c>
    </row>
    <row r="87" customFormat="false" ht="12.75" hidden="false" customHeight="false" outlineLevel="0" collapsed="false">
      <c r="B87" s="0" t="s">
        <v>58</v>
      </c>
      <c r="E87" s="51" t="n">
        <f aca="false">AVERAGE(E79:E81)</f>
        <v>-0.0382545791140959</v>
      </c>
      <c r="G87" s="0" t="s">
        <v>59</v>
      </c>
    </row>
    <row r="89" customFormat="false" ht="12.75" hidden="false" customHeight="false" outlineLevel="0" collapsed="false">
      <c r="B89" s="0" t="s">
        <v>60</v>
      </c>
      <c r="D89" s="52" t="n">
        <f aca="false">D86+E87</f>
        <v>-0.0913664294127791</v>
      </c>
      <c r="G89" s="0" t="s">
        <v>61</v>
      </c>
    </row>
    <row r="91" customFormat="false" ht="12.75" hidden="false" customHeight="false" outlineLevel="0" collapsed="false">
      <c r="G91" s="0" t="s">
        <v>62</v>
      </c>
    </row>
  </sheetData>
  <printOptions headings="false" gridLines="false" gridLinesSet="true" horizontalCentered="true" verticalCentered="true"/>
  <pageMargins left="0.354166666666667" right="0.433333333333333" top="0.669444444444445" bottom="0.275694444444444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GARA D'APPALTO: LAVORI DI MANUTENZIONE ORDINARIA DELLA SEGNALETICA STRADALE DELLE STRADE DEL COMPRENSORIO DELLA ZONA INDUSTRIALE DI PADOVA ANNO 2005</oddHeader>
    <oddFooter/>
  </headerFooter>
  <rowBreaks count="2" manualBreakCount="2">
    <brk id="32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5:19:55Z</dcterms:created>
  <dc:creator/>
  <dc:description/>
  <dc:language>en-US</dc:language>
  <cp:lastModifiedBy>cardinale</cp:lastModifiedBy>
  <cp:lastPrinted>2005-04-06T10:20:39Z</cp:lastPrinted>
  <dcterms:modified xsi:type="dcterms:W3CDTF">2005-04-06T10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